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.01.01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國民年金保險被保險人應負擔保險費金額表（自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起適用）</t>
    </r>
  </si>
  <si>
    <t xml:space="preserve">一般</t>
  </si>
  <si>
    <t xml:space="preserve">中度身心障礙</t>
  </si>
  <si>
    <t xml:space="preserve">輕度身心障礙</t>
  </si>
  <si>
    <r>
      <rPr>
        <sz val="14"/>
        <rFont val="Noto Sans"/>
        <family val="2"/>
      </rPr>
      <t xml:space="preserve">所得未達最低生活費</t>
    </r>
    <r>
      <rPr>
        <sz val="14"/>
        <rFont val="新細明體"/>
        <family val="1"/>
        <charset val="136"/>
      </rPr>
      <t xml:space="preserve">1.5</t>
    </r>
    <r>
      <rPr>
        <sz val="14"/>
        <rFont val="Noto Sans"/>
        <family val="2"/>
      </rPr>
      <t xml:space="preserve">倍</t>
    </r>
  </si>
  <si>
    <r>
      <rPr>
        <sz val="14"/>
        <rFont val="Noto Sans"/>
        <family val="2"/>
      </rPr>
      <t xml:space="preserve">所得未達最低生活費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倍</t>
    </r>
  </si>
  <si>
    <t xml:space="preserve">附註：</t>
  </si>
  <si>
    <r>
      <rPr>
        <sz val="12"/>
        <rFont val="Noto Sans"/>
        <family val="2"/>
      </rPr>
      <t xml:space="preserve">（一）表列保險費金額係依國民年金保險費率</t>
    </r>
    <r>
      <rPr>
        <sz val="12"/>
        <rFont val="新細明體"/>
        <family val="1"/>
        <charset val="136"/>
      </rPr>
      <t xml:space="preserve">8%</t>
    </r>
    <r>
      <rPr>
        <sz val="12"/>
        <rFont val="Noto Sans"/>
        <family val="2"/>
      </rPr>
      <t xml:space="preserve">、月投保金額</t>
    </r>
    <r>
      <rPr>
        <sz val="12"/>
        <rFont val="新細明體"/>
        <family val="1"/>
        <charset val="136"/>
      </rPr>
      <t xml:space="preserve">18,282</t>
    </r>
    <r>
      <rPr>
        <sz val="12"/>
        <rFont val="Noto Sans"/>
        <family val="2"/>
      </rPr>
      <t xml:space="preserve">元及各類被保險人應負擔之比率計算（一般身分負擔</t>
    </r>
    <r>
      <rPr>
        <sz val="12"/>
        <rFont val="新細明體"/>
        <family val="1"/>
        <charset val="136"/>
      </rPr>
      <t xml:space="preserve">60%</t>
    </r>
    <r>
      <rPr>
        <sz val="12"/>
        <rFont val="Noto Sans"/>
        <family val="2"/>
      </rPr>
      <t xml:space="preserve">、中度身心障低生活費</t>
    </r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倍負擔</t>
    </r>
    <r>
      <rPr>
        <sz val="12"/>
        <rFont val="新細明體"/>
        <family val="1"/>
        <charset val="136"/>
      </rPr>
      <t xml:space="preserve">30%</t>
    </r>
    <r>
      <rPr>
        <sz val="12"/>
        <rFont val="Noto Sans"/>
        <family val="2"/>
      </rPr>
      <t xml:space="preserve">、輕度身心障礙或所得未達最低生活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倍負擔</t>
    </r>
    <r>
      <rPr>
        <sz val="12"/>
        <rFont val="新細明體"/>
        <family val="1"/>
        <charset val="136"/>
      </rPr>
      <t xml:space="preserve">45%</t>
    </r>
    <r>
      <rPr>
        <sz val="12"/>
        <rFont val="Noto Sans"/>
        <family val="2"/>
      </rPr>
      <t xml:space="preserve">）。</t>
    </r>
  </si>
  <si>
    <t xml:space="preserve">（二）符合重度、極重度身心障礙及低收入戶資格者，保費由政府全額補助，被保險人無須負擔。</t>
  </si>
  <si>
    <r>
      <rPr>
        <sz val="12"/>
        <rFont val="Noto Sans"/>
        <family val="2"/>
      </rPr>
      <t xml:space="preserve">（三）所得未達最低生活費</t>
    </r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倍或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倍是指符合國民年金法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條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款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目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目規定之被保險人；該資格是由被保險人向戶籍所在縣市政府申請認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8280</xdr:rowOff>
    </xdr:from>
    <xdr:to>
      <xdr:col>1</xdr:col>
      <xdr:colOff>11880</xdr:colOff>
      <xdr:row>1</xdr:row>
      <xdr:rowOff>704880</xdr:rowOff>
    </xdr:to>
    <xdr:sp>
      <xdr:nvSpPr>
        <xdr:cNvPr id="0" name="Line 2"/>
        <xdr:cNvSpPr/>
      </xdr:nvSpPr>
      <xdr:spPr>
        <a:xfrm>
          <a:off x="21960" y="532080"/>
          <a:ext cx="1054800" cy="69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520</xdr:colOff>
      <xdr:row>1</xdr:row>
      <xdr:rowOff>46800</xdr:rowOff>
    </xdr:from>
    <xdr:to>
      <xdr:col>1</xdr:col>
      <xdr:colOff>131760</xdr:colOff>
      <xdr:row>1</xdr:row>
      <xdr:rowOff>267120</xdr:rowOff>
    </xdr:to>
    <xdr:sp>
      <xdr:nvSpPr>
        <xdr:cNvPr id="1" name="Rectangle 3"/>
        <xdr:cNvSpPr/>
      </xdr:nvSpPr>
      <xdr:spPr>
        <a:xfrm>
          <a:off x="434520" y="570600"/>
          <a:ext cx="762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補助身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325080</xdr:rowOff>
    </xdr:from>
    <xdr:to>
      <xdr:col>0</xdr:col>
      <xdr:colOff>783000</xdr:colOff>
      <xdr:row>1</xdr:row>
      <xdr:rowOff>525960</xdr:rowOff>
    </xdr:to>
    <xdr:sp>
      <xdr:nvSpPr>
        <xdr:cNvPr id="2" name="Rectangle 4"/>
        <xdr:cNvSpPr/>
      </xdr:nvSpPr>
      <xdr:spPr>
        <a:xfrm>
          <a:off x="32400" y="848880"/>
          <a:ext cx="750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加保天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5.5"/>
    <col collapsed="false" customWidth="true" hidden="false" outlineLevel="0" max="5" min="5" style="1" width="15.99"/>
    <col collapsed="false" customWidth="true" hidden="false" outlineLevel="0" max="6" min="6" style="1" width="16.8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55.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</row>
    <row r="3" customFormat="false" ht="19.5" hidden="false" customHeight="false" outlineLevel="0" collapsed="false">
      <c r="A3" s="8" t="n">
        <v>1</v>
      </c>
      <c r="B3" s="9" t="n">
        <f aca="false">ROUND(18282*8%*A3*60%/30,0)</f>
        <v>29</v>
      </c>
      <c r="C3" s="9" t="n">
        <f aca="false">ROUND(18282*8%*$A3*30%/30,0)</f>
        <v>15</v>
      </c>
      <c r="D3" s="9" t="n">
        <f aca="false">ROUND(18282*8%*$A3*45%/30,0)</f>
        <v>22</v>
      </c>
      <c r="E3" s="9" t="n">
        <f aca="false">ROUND(18282*8%*$A3*30%/30,0)</f>
        <v>15</v>
      </c>
      <c r="F3" s="9" t="n">
        <f aca="false">ROUND(18282*8%*$A3*45%/30,0)</f>
        <v>22</v>
      </c>
    </row>
    <row r="4" customFormat="false" ht="19.5" hidden="false" customHeight="false" outlineLevel="0" collapsed="false">
      <c r="A4" s="10" t="n">
        <v>2</v>
      </c>
      <c r="B4" s="9" t="n">
        <f aca="false">ROUND(18282*8%*A4*60%/30,0)</f>
        <v>59</v>
      </c>
      <c r="C4" s="9" t="n">
        <f aca="false">ROUND(18282*8%*$A4*30%/30,0)</f>
        <v>29</v>
      </c>
      <c r="D4" s="9" t="n">
        <f aca="false">ROUND(18282*8%*$A4*45%/30,0)</f>
        <v>44</v>
      </c>
      <c r="E4" s="9" t="n">
        <f aca="false">ROUND(18282*8%*$A4*30%/30,0)</f>
        <v>29</v>
      </c>
      <c r="F4" s="9" t="n">
        <f aca="false">ROUND(18282*8%*$A4*45%/30,0)</f>
        <v>44</v>
      </c>
    </row>
    <row r="5" customFormat="false" ht="19.5" hidden="false" customHeight="false" outlineLevel="0" collapsed="false">
      <c r="A5" s="10" t="n">
        <v>3</v>
      </c>
      <c r="B5" s="11" t="n">
        <f aca="false">ROUND(18282*8%*A5*60%/30,0)</f>
        <v>88</v>
      </c>
      <c r="C5" s="11" t="n">
        <f aca="false">ROUND(18282*8%*$A5*30%/30,0)</f>
        <v>44</v>
      </c>
      <c r="D5" s="11" t="n">
        <f aca="false">ROUND(18282*8%*$A5*45%/30,0)</f>
        <v>66</v>
      </c>
      <c r="E5" s="11" t="n">
        <f aca="false">ROUND(18282*8%*$A5*30%/30,0)</f>
        <v>44</v>
      </c>
      <c r="F5" s="11" t="n">
        <f aca="false">ROUND(18282*8%*$A5*45%/30,0)</f>
        <v>66</v>
      </c>
    </row>
    <row r="6" customFormat="false" ht="19.5" hidden="false" customHeight="false" outlineLevel="0" collapsed="false">
      <c r="A6" s="10" t="n">
        <v>4</v>
      </c>
      <c r="B6" s="11" t="n">
        <f aca="false">ROUND(18282*8%*A6*60%/30,0)</f>
        <v>117</v>
      </c>
      <c r="C6" s="11" t="n">
        <f aca="false">ROUND(18282*8%*$A6*30%/30,0)</f>
        <v>59</v>
      </c>
      <c r="D6" s="11" t="n">
        <f aca="false">ROUND(18282*8%*$A6*45%/30,0)</f>
        <v>88</v>
      </c>
      <c r="E6" s="11" t="n">
        <f aca="false">ROUND(18282*8%*$A6*30%/30,0)</f>
        <v>59</v>
      </c>
      <c r="F6" s="11" t="n">
        <f aca="false">ROUND(18282*8%*$A6*45%/30,0)</f>
        <v>88</v>
      </c>
    </row>
    <row r="7" customFormat="false" ht="20.25" hidden="false" customHeight="false" outlineLevel="0" collapsed="false">
      <c r="A7" s="12" t="n">
        <v>5</v>
      </c>
      <c r="B7" s="13" t="n">
        <f aca="false">ROUND(18282*8%*A7*60%/30,0)</f>
        <v>146</v>
      </c>
      <c r="C7" s="13" t="n">
        <f aca="false">ROUND(18282*8%*$A7*30%/30,0)</f>
        <v>73</v>
      </c>
      <c r="D7" s="13" t="n">
        <f aca="false">ROUND(18282*8%*$A7*45%/30,0)</f>
        <v>110</v>
      </c>
      <c r="E7" s="13" t="n">
        <f aca="false">ROUND(18282*8%*$A7*30%/30,0)</f>
        <v>73</v>
      </c>
      <c r="F7" s="13" t="n">
        <f aca="false">ROUND(18282*8%*$A7*45%/30,0)</f>
        <v>110</v>
      </c>
    </row>
    <row r="8" customFormat="false" ht="19.5" hidden="false" customHeight="false" outlineLevel="0" collapsed="false">
      <c r="A8" s="14" t="n">
        <v>6</v>
      </c>
      <c r="B8" s="15" t="n">
        <f aca="false">ROUND(18282*8%*A8*60%/30,0)</f>
        <v>176</v>
      </c>
      <c r="C8" s="15" t="n">
        <f aca="false">ROUND(18282*8%*$A8*30%/30,0)</f>
        <v>88</v>
      </c>
      <c r="D8" s="15" t="n">
        <f aca="false">ROUND(18282*8%*$A8*45%/30,0)</f>
        <v>132</v>
      </c>
      <c r="E8" s="15" t="n">
        <f aca="false">ROUND(18282*8%*$A8*30%/30,0)</f>
        <v>88</v>
      </c>
      <c r="F8" s="15" t="n">
        <f aca="false">ROUND(18282*8%*$A8*45%/30,0)</f>
        <v>132</v>
      </c>
    </row>
    <row r="9" customFormat="false" ht="19.5" hidden="false" customHeight="false" outlineLevel="0" collapsed="false">
      <c r="A9" s="10" t="n">
        <v>7</v>
      </c>
      <c r="B9" s="11" t="n">
        <f aca="false">ROUND(18282*8%*A9*60%/30,0)</f>
        <v>205</v>
      </c>
      <c r="C9" s="11" t="n">
        <f aca="false">ROUND(18282*8%*$A9*30%/30,0)</f>
        <v>102</v>
      </c>
      <c r="D9" s="11" t="n">
        <f aca="false">ROUND(18282*8%*$A9*45%/30,0)</f>
        <v>154</v>
      </c>
      <c r="E9" s="11" t="n">
        <f aca="false">ROUND(18282*8%*$A9*30%/30,0)</f>
        <v>102</v>
      </c>
      <c r="F9" s="11" t="n">
        <f aca="false">ROUND(18282*8%*$A9*45%/30,0)</f>
        <v>154</v>
      </c>
    </row>
    <row r="10" customFormat="false" ht="19.5" hidden="false" customHeight="false" outlineLevel="0" collapsed="false">
      <c r="A10" s="10" t="n">
        <v>8</v>
      </c>
      <c r="B10" s="11" t="n">
        <f aca="false">ROUND(18282*8%*A10*60%/30,0)</f>
        <v>234</v>
      </c>
      <c r="C10" s="11" t="n">
        <f aca="false">ROUND(18282*8%*$A10*30%/30,0)</f>
        <v>117</v>
      </c>
      <c r="D10" s="16" t="n">
        <f aca="false">ROUND(18282*8%*$A10*45%/30,0)</f>
        <v>176</v>
      </c>
      <c r="E10" s="11" t="n">
        <f aca="false">ROUND(18282*8%*$A10*30%/30,0)</f>
        <v>117</v>
      </c>
      <c r="F10" s="11" t="n">
        <f aca="false">ROUND(18282*8%*$A10*45%/30,0)</f>
        <v>176</v>
      </c>
    </row>
    <row r="11" customFormat="false" ht="19.5" hidden="false" customHeight="false" outlineLevel="0" collapsed="false">
      <c r="A11" s="10" t="n">
        <v>9</v>
      </c>
      <c r="B11" s="11" t="n">
        <f aca="false">ROUND(18282*8%*A11*60%/30,0)</f>
        <v>263</v>
      </c>
      <c r="C11" s="11" t="n">
        <f aca="false">ROUND(18282*8%*$A11*30%/30,0)</f>
        <v>132</v>
      </c>
      <c r="D11" s="11" t="n">
        <f aca="false">ROUND(18282*8%*$A11*45%/30,0)</f>
        <v>197</v>
      </c>
      <c r="E11" s="11" t="n">
        <f aca="false">ROUND(18282*8%*$A11*30%/30,0)</f>
        <v>132</v>
      </c>
      <c r="F11" s="11" t="n">
        <f aca="false">ROUND(18282*8%*$A11*45%/30,0)</f>
        <v>197</v>
      </c>
    </row>
    <row r="12" customFormat="false" ht="20.25" hidden="false" customHeight="false" outlineLevel="0" collapsed="false">
      <c r="A12" s="12" t="n">
        <v>10</v>
      </c>
      <c r="B12" s="13" t="n">
        <f aca="false">ROUND(18282*8%*A12*60%/30,0)</f>
        <v>293</v>
      </c>
      <c r="C12" s="13" t="n">
        <f aca="false">ROUND(18282*8%*$A12*30%/30,0)</f>
        <v>146</v>
      </c>
      <c r="D12" s="13" t="n">
        <f aca="false">ROUND(18282*8%*$A12*45%/30,0)</f>
        <v>219</v>
      </c>
      <c r="E12" s="13" t="n">
        <f aca="false">ROUND(18282*8%*$A12*30%/30,0)</f>
        <v>146</v>
      </c>
      <c r="F12" s="13" t="n">
        <f aca="false">ROUND(18282*8%*$A12*45%/30,0)</f>
        <v>219</v>
      </c>
    </row>
    <row r="13" customFormat="false" ht="19.5" hidden="false" customHeight="false" outlineLevel="0" collapsed="false">
      <c r="A13" s="14" t="n">
        <v>11</v>
      </c>
      <c r="B13" s="15" t="n">
        <f aca="false">ROUND(18282*8%*A13*60%/30,0)</f>
        <v>322</v>
      </c>
      <c r="C13" s="15" t="n">
        <f aca="false">ROUND(18282*8%*$A13*30%/30,0)</f>
        <v>161</v>
      </c>
      <c r="D13" s="15" t="n">
        <f aca="false">ROUND(18282*8%*$A13*45%/30,0)</f>
        <v>241</v>
      </c>
      <c r="E13" s="15" t="n">
        <f aca="false">ROUND(18282*8%*$A13*30%/30,0)</f>
        <v>161</v>
      </c>
      <c r="F13" s="15" t="n">
        <f aca="false">ROUND(18282*8%*$A13*45%/30,0)</f>
        <v>241</v>
      </c>
    </row>
    <row r="14" customFormat="false" ht="19.5" hidden="false" customHeight="false" outlineLevel="0" collapsed="false">
      <c r="A14" s="10" t="n">
        <v>12</v>
      </c>
      <c r="B14" s="11" t="n">
        <f aca="false">ROUND(18282*8%*A14*60%/30,0)</f>
        <v>351</v>
      </c>
      <c r="C14" s="11" t="n">
        <f aca="false">ROUND(18282*8%*$A14*30%/30,0)</f>
        <v>176</v>
      </c>
      <c r="D14" s="11" t="n">
        <f aca="false">ROUND(18282*8%*$A14*45%/30,0)</f>
        <v>263</v>
      </c>
      <c r="E14" s="11" t="n">
        <f aca="false">ROUND(18282*8%*$A14*30%/30,0)</f>
        <v>176</v>
      </c>
      <c r="F14" s="11" t="n">
        <f aca="false">ROUND(18282*8%*$A14*45%/30,0)</f>
        <v>263</v>
      </c>
    </row>
    <row r="15" customFormat="false" ht="19.5" hidden="false" customHeight="false" outlineLevel="0" collapsed="false">
      <c r="A15" s="10" t="n">
        <v>13</v>
      </c>
      <c r="B15" s="11" t="n">
        <f aca="false">ROUND(18282*8%*A15*60%/30,0)</f>
        <v>380</v>
      </c>
      <c r="C15" s="11" t="n">
        <f aca="false">ROUND(18282*8%*$A15*30%/30,0)</f>
        <v>190</v>
      </c>
      <c r="D15" s="11" t="n">
        <f aca="false">ROUND(18282*8%*$A15*45%/30,0)</f>
        <v>285</v>
      </c>
      <c r="E15" s="11" t="n">
        <f aca="false">ROUND(18282*8%*$A15*30%/30,0)</f>
        <v>190</v>
      </c>
      <c r="F15" s="11" t="n">
        <f aca="false">ROUND(18282*8%*$A15*45%/30,0)</f>
        <v>285</v>
      </c>
    </row>
    <row r="16" customFormat="false" ht="19.5" hidden="false" customHeight="false" outlineLevel="0" collapsed="false">
      <c r="A16" s="10" t="n">
        <v>14</v>
      </c>
      <c r="B16" s="11" t="n">
        <f aca="false">ROUND(18282*8%*A16*60%/30,0)</f>
        <v>410</v>
      </c>
      <c r="C16" s="11" t="n">
        <f aca="false">ROUND(18282*8%*$A16*30%/30,0)</f>
        <v>205</v>
      </c>
      <c r="D16" s="11" t="n">
        <f aca="false">ROUND(18282*8%*$A16*45%/30,0)</f>
        <v>307</v>
      </c>
      <c r="E16" s="11" t="n">
        <f aca="false">ROUND(18282*8%*$A16*30%/30,0)</f>
        <v>205</v>
      </c>
      <c r="F16" s="11" t="n">
        <f aca="false">ROUND(18282*8%*$A16*45%/30,0)</f>
        <v>307</v>
      </c>
    </row>
    <row r="17" customFormat="false" ht="20.25" hidden="false" customHeight="false" outlineLevel="0" collapsed="false">
      <c r="A17" s="12" t="n">
        <v>15</v>
      </c>
      <c r="B17" s="13" t="n">
        <f aca="false">ROUND(18282*8%*A17*60%/30,0)</f>
        <v>439</v>
      </c>
      <c r="C17" s="13" t="n">
        <f aca="false">ROUND(18282*8%*$A17*30%/30,0)</f>
        <v>219</v>
      </c>
      <c r="D17" s="13" t="n">
        <f aca="false">ROUND(18282*8%*$A17*45%/30,0)</f>
        <v>329</v>
      </c>
      <c r="E17" s="13" t="n">
        <f aca="false">ROUND(18282*8%*$A17*30%/30,0)</f>
        <v>219</v>
      </c>
      <c r="F17" s="13" t="n">
        <f aca="false">ROUND(18282*8%*$A17*45%/30,0)</f>
        <v>329</v>
      </c>
    </row>
    <row r="18" customFormat="false" ht="19.5" hidden="false" customHeight="false" outlineLevel="0" collapsed="false">
      <c r="A18" s="8" t="n">
        <v>16</v>
      </c>
      <c r="B18" s="9" t="n">
        <f aca="false">ROUND(18282*8%*A18*60%/30,0)</f>
        <v>468</v>
      </c>
      <c r="C18" s="9" t="n">
        <f aca="false">ROUND(18282*8%*$A18*30%/30,0)</f>
        <v>234</v>
      </c>
      <c r="D18" s="9" t="n">
        <f aca="false">ROUND(18282*8%*$A18*45%/30,0)</f>
        <v>351</v>
      </c>
      <c r="E18" s="9" t="n">
        <f aca="false">ROUND(18282*8%*$A18*30%/30,0)</f>
        <v>234</v>
      </c>
      <c r="F18" s="9" t="n">
        <f aca="false">ROUND(18282*8%*$A18*45%/30,0)</f>
        <v>351</v>
      </c>
    </row>
    <row r="19" customFormat="false" ht="19.5" hidden="false" customHeight="false" outlineLevel="0" collapsed="false">
      <c r="A19" s="10" t="n">
        <v>17</v>
      </c>
      <c r="B19" s="16" t="n">
        <f aca="false">ROUND(18282*8%*A19*60%/30,0)</f>
        <v>497</v>
      </c>
      <c r="C19" s="11" t="n">
        <f aca="false">ROUND(18282*8%*$A19*30%/30,0)</f>
        <v>249</v>
      </c>
      <c r="D19" s="11" t="n">
        <f aca="false">ROUND(18282*8%*$A19*45%/30,0)</f>
        <v>373</v>
      </c>
      <c r="E19" s="11" t="n">
        <f aca="false">ROUND(18282*8%*$A19*30%/30,0)</f>
        <v>249</v>
      </c>
      <c r="F19" s="11" t="n">
        <f aca="false">ROUND(18282*8%*$A19*45%/30,0)</f>
        <v>373</v>
      </c>
    </row>
    <row r="20" customFormat="false" ht="19.5" hidden="false" customHeight="false" outlineLevel="0" collapsed="false">
      <c r="A20" s="10" t="n">
        <v>18</v>
      </c>
      <c r="B20" s="11" t="n">
        <f aca="false">ROUND(18282*8%*A20*60%/30,0)</f>
        <v>527</v>
      </c>
      <c r="C20" s="11" t="n">
        <f aca="false">ROUND(18282*8%*$A20*30%/30,0)</f>
        <v>263</v>
      </c>
      <c r="D20" s="11" t="n">
        <f aca="false">ROUND(18282*8%*$A20*45%/30,0)</f>
        <v>395</v>
      </c>
      <c r="E20" s="11" t="n">
        <f aca="false">ROUND(18282*8%*$A20*30%/30,0)</f>
        <v>263</v>
      </c>
      <c r="F20" s="11" t="n">
        <f aca="false">ROUND(18282*8%*$A20*45%/30,0)</f>
        <v>395</v>
      </c>
    </row>
    <row r="21" customFormat="false" ht="19.5" hidden="false" customHeight="false" outlineLevel="0" collapsed="false">
      <c r="A21" s="10" t="n">
        <v>19</v>
      </c>
      <c r="B21" s="11" t="n">
        <f aca="false">ROUND(18282*8%*A21*60%/30,0)</f>
        <v>556</v>
      </c>
      <c r="C21" s="11" t="n">
        <f aca="false">ROUND(18282*8%*$A21*30%/30,0)</f>
        <v>278</v>
      </c>
      <c r="D21" s="11" t="n">
        <f aca="false">ROUND(18282*8%*$A21*45%/30,0)</f>
        <v>417</v>
      </c>
      <c r="E21" s="11" t="n">
        <f aca="false">ROUND(18282*8%*$A21*30%/30,0)</f>
        <v>278</v>
      </c>
      <c r="F21" s="11" t="n">
        <f aca="false">ROUND(18282*8%*$A21*45%/30,0)</f>
        <v>417</v>
      </c>
    </row>
    <row r="22" customFormat="false" ht="20.25" hidden="false" customHeight="false" outlineLevel="0" collapsed="false">
      <c r="A22" s="17" t="n">
        <v>20</v>
      </c>
      <c r="B22" s="18" t="n">
        <f aca="false">ROUND(18282*8%*A22*60%/30,0)</f>
        <v>585</v>
      </c>
      <c r="C22" s="18" t="n">
        <f aca="false">ROUND(18282*8%*$A22*30%/30,0)</f>
        <v>293</v>
      </c>
      <c r="D22" s="18" t="n">
        <f aca="false">ROUND(18282*8%*$A22*45%/30,0)</f>
        <v>439</v>
      </c>
      <c r="E22" s="18" t="n">
        <f aca="false">ROUND(18282*8%*$A22*30%/30,0)</f>
        <v>293</v>
      </c>
      <c r="F22" s="18" t="n">
        <f aca="false">ROUND(18282*8%*$A22*45%/30,0)</f>
        <v>439</v>
      </c>
    </row>
    <row r="23" customFormat="false" ht="20.25" hidden="false" customHeight="false" outlineLevel="0" collapsed="false">
      <c r="A23" s="8" t="n">
        <v>21</v>
      </c>
      <c r="B23" s="9" t="n">
        <f aca="false">ROUND(18282*8%*A23*60%/30,0)</f>
        <v>614</v>
      </c>
      <c r="C23" s="9" t="n">
        <f aca="false">ROUND(18282*8%*$A23*30%/30,0)</f>
        <v>307</v>
      </c>
      <c r="D23" s="9" t="n">
        <f aca="false">ROUND(18282*8%*$A23*45%/30,0)</f>
        <v>461</v>
      </c>
      <c r="E23" s="9" t="n">
        <f aca="false">ROUND(18282*8%*$A23*30%/30,0)</f>
        <v>307</v>
      </c>
      <c r="F23" s="9" t="n">
        <f aca="false">ROUND(18282*8%*$A23*45%/30,0)</f>
        <v>461</v>
      </c>
    </row>
    <row r="24" customFormat="false" ht="19.5" hidden="false" customHeight="false" outlineLevel="0" collapsed="false">
      <c r="A24" s="10" t="n">
        <v>22</v>
      </c>
      <c r="B24" s="11" t="n">
        <f aca="false">ROUND(18282*8%*A24*60%/30,0)</f>
        <v>644</v>
      </c>
      <c r="C24" s="11" t="n">
        <f aca="false">ROUND(18282*8%*$A24*30%/30,0)</f>
        <v>322</v>
      </c>
      <c r="D24" s="11" t="n">
        <f aca="false">ROUND(18282*8%*$A24*45%/30,0)</f>
        <v>483</v>
      </c>
      <c r="E24" s="11" t="n">
        <f aca="false">ROUND(18282*8%*$A24*30%/30,0)</f>
        <v>322</v>
      </c>
      <c r="F24" s="11" t="n">
        <f aca="false">ROUND(18282*8%*$A24*45%/30,0)</f>
        <v>483</v>
      </c>
    </row>
    <row r="25" customFormat="false" ht="19.5" hidden="false" customHeight="false" outlineLevel="0" collapsed="false">
      <c r="A25" s="10" t="n">
        <v>23</v>
      </c>
      <c r="B25" s="11" t="n">
        <f aca="false">ROUND(18282*8%*A25*60%/30,0)</f>
        <v>673</v>
      </c>
      <c r="C25" s="11" t="n">
        <f aca="false">ROUND(18282*8%*$A25*30%/30,0)</f>
        <v>336</v>
      </c>
      <c r="D25" s="11" t="n">
        <f aca="false">ROUND(18282*8%*$A25*45%/30,0)</f>
        <v>505</v>
      </c>
      <c r="E25" s="11" t="n">
        <f aca="false">ROUND(18282*8%*$A25*30%/30,0)</f>
        <v>336</v>
      </c>
      <c r="F25" s="11" t="n">
        <f aca="false">ROUND(18282*8%*$A25*45%/30,0)</f>
        <v>505</v>
      </c>
    </row>
    <row r="26" customFormat="false" ht="19.5" hidden="false" customHeight="false" outlineLevel="0" collapsed="false">
      <c r="A26" s="10" t="n">
        <v>24</v>
      </c>
      <c r="B26" s="11" t="n">
        <f aca="false">ROUND(18282*8%*A26*60%/30,0)</f>
        <v>702</v>
      </c>
      <c r="C26" s="11" t="n">
        <f aca="false">ROUND(18282*8%*$A26*30%/30,0)</f>
        <v>351</v>
      </c>
      <c r="D26" s="11" t="n">
        <f aca="false">ROUND(18282*8%*$A26*45%/30,0)</f>
        <v>527</v>
      </c>
      <c r="E26" s="11" t="n">
        <f aca="false">ROUND(18282*8%*$A26*30%/30,0)</f>
        <v>351</v>
      </c>
      <c r="F26" s="11" t="n">
        <f aca="false">ROUND(18282*8%*$A26*45%/30,0)</f>
        <v>527</v>
      </c>
    </row>
    <row r="27" customFormat="false" ht="20.25" hidden="false" customHeight="false" outlineLevel="0" collapsed="false">
      <c r="A27" s="17" t="n">
        <v>25</v>
      </c>
      <c r="B27" s="18" t="n">
        <f aca="false">ROUND(18282*8%*A27*60%/30,0)</f>
        <v>731</v>
      </c>
      <c r="C27" s="18" t="n">
        <f aca="false">ROUND(18282*8%*$A27*30%/30,0)</f>
        <v>366</v>
      </c>
      <c r="D27" s="18" t="n">
        <f aca="false">ROUND(18282*8%*$A27*45%/30,0)</f>
        <v>548</v>
      </c>
      <c r="E27" s="18" t="n">
        <f aca="false">ROUND(18282*8%*$A27*30%/30,0)</f>
        <v>366</v>
      </c>
      <c r="F27" s="18" t="n">
        <f aca="false">ROUND(18282*8%*$A27*45%/30,0)</f>
        <v>548</v>
      </c>
    </row>
    <row r="28" customFormat="false" ht="20.25" hidden="false" customHeight="false" outlineLevel="0" collapsed="false">
      <c r="A28" s="8" t="n">
        <v>26</v>
      </c>
      <c r="B28" s="9" t="n">
        <f aca="false">ROUND(18282*8%*A28*60%/30,0)</f>
        <v>761</v>
      </c>
      <c r="C28" s="9" t="n">
        <f aca="false">ROUND(18282*8%*$A28*30%/30,0)</f>
        <v>380</v>
      </c>
      <c r="D28" s="9" t="n">
        <f aca="false">ROUND(18282*8%*$A28*45%/30,0)</f>
        <v>570</v>
      </c>
      <c r="E28" s="9" t="n">
        <f aca="false">ROUND(18282*8%*$A28*30%/30,0)</f>
        <v>380</v>
      </c>
      <c r="F28" s="9" t="n">
        <f aca="false">ROUND(18282*8%*$A28*45%/30,0)</f>
        <v>570</v>
      </c>
    </row>
    <row r="29" customFormat="false" ht="19.5" hidden="false" customHeight="false" outlineLevel="0" collapsed="false">
      <c r="A29" s="10" t="n">
        <v>27</v>
      </c>
      <c r="B29" s="11" t="n">
        <f aca="false">ROUND(18282*8%*A29*60%/30,0)</f>
        <v>790</v>
      </c>
      <c r="C29" s="11" t="n">
        <f aca="false">ROUND(18282*8%*$A29*30%/30,0)</f>
        <v>395</v>
      </c>
      <c r="D29" s="11" t="n">
        <f aca="false">ROUND(18282*8%*$A29*45%/30,0)</f>
        <v>592</v>
      </c>
      <c r="E29" s="11" t="n">
        <f aca="false">ROUND(18282*8%*$A29*30%/30,0)</f>
        <v>395</v>
      </c>
      <c r="F29" s="11" t="n">
        <f aca="false">ROUND(18282*8%*$A29*45%/30,0)</f>
        <v>592</v>
      </c>
    </row>
    <row r="30" customFormat="false" ht="19.5" hidden="false" customHeight="false" outlineLevel="0" collapsed="false">
      <c r="A30" s="10" t="n">
        <v>28</v>
      </c>
      <c r="B30" s="11" t="n">
        <f aca="false">ROUND(18282*8%*A30*60%/30,0)</f>
        <v>819</v>
      </c>
      <c r="C30" s="11" t="n">
        <f aca="false">ROUND(18282*8%*$A30*30%/30,0)</f>
        <v>410</v>
      </c>
      <c r="D30" s="11" t="n">
        <f aca="false">ROUND(18282*8%*$A30*45%/30,0)</f>
        <v>614</v>
      </c>
      <c r="E30" s="11" t="n">
        <f aca="false">ROUND(18282*8%*$A30*30%/30,0)</f>
        <v>410</v>
      </c>
      <c r="F30" s="11" t="n">
        <f aca="false">ROUND(18282*8%*$A30*45%/30,0)</f>
        <v>614</v>
      </c>
    </row>
    <row r="31" customFormat="false" ht="19.5" hidden="false" customHeight="false" outlineLevel="0" collapsed="false">
      <c r="A31" s="10" t="n">
        <v>29</v>
      </c>
      <c r="B31" s="11" t="n">
        <f aca="false">ROUND(18282*8%*A31*60%/30,0)</f>
        <v>848</v>
      </c>
      <c r="C31" s="11" t="n">
        <f aca="false">ROUND(18282*8%*$A31*30%/30,0)</f>
        <v>424</v>
      </c>
      <c r="D31" s="11" t="n">
        <f aca="false">ROUND(18282*8%*$A31*45%/30,0)</f>
        <v>636</v>
      </c>
      <c r="E31" s="11" t="n">
        <f aca="false">ROUND(18282*8%*$A31*30%/30,0)</f>
        <v>424</v>
      </c>
      <c r="F31" s="11" t="n">
        <f aca="false">ROUND(18282*8%*$A31*45%/30,0)</f>
        <v>636</v>
      </c>
    </row>
    <row r="32" customFormat="false" ht="20.25" hidden="false" customHeight="false" outlineLevel="0" collapsed="false">
      <c r="A32" s="17" t="n">
        <v>30</v>
      </c>
      <c r="B32" s="18" t="n">
        <f aca="false">ROUND(18282*8%*A32*60%/30,0)</f>
        <v>878</v>
      </c>
      <c r="C32" s="18" t="n">
        <f aca="false">ROUND(18282*8%*$A32*30%/30,0)</f>
        <v>439</v>
      </c>
      <c r="D32" s="18" t="n">
        <f aca="false">ROUND(18282*8%*$A32*45%/30,0)</f>
        <v>658</v>
      </c>
      <c r="E32" s="18" t="n">
        <f aca="false">ROUND(18282*8%*$A32*30%/30,0)</f>
        <v>439</v>
      </c>
      <c r="F32" s="18" t="n">
        <f aca="false">ROUND(18282*8%*$A32*45%/30,0)</f>
        <v>658</v>
      </c>
    </row>
    <row r="33" s="20" customFormat="true" ht="17.25" hidden="false" customHeight="false" outlineLevel="0" collapsed="false">
      <c r="A33" s="19" t="s">
        <v>6</v>
      </c>
      <c r="B33" s="19"/>
      <c r="C33" s="19"/>
      <c r="D33" s="19"/>
      <c r="E33" s="19"/>
      <c r="F33" s="19"/>
    </row>
    <row r="34" s="20" customFormat="true" ht="56.25" hidden="false" customHeight="true" outlineLevel="0" collapsed="false">
      <c r="A34" s="21" t="s">
        <v>7</v>
      </c>
      <c r="B34" s="21"/>
      <c r="C34" s="21"/>
      <c r="D34" s="21"/>
      <c r="E34" s="21"/>
      <c r="F34" s="21"/>
    </row>
    <row r="35" s="20" customFormat="true" ht="45" hidden="false" customHeight="true" outlineLevel="0" collapsed="false">
      <c r="A35" s="21" t="s">
        <v>8</v>
      </c>
      <c r="B35" s="21"/>
      <c r="C35" s="21"/>
      <c r="D35" s="21"/>
      <c r="E35" s="21"/>
      <c r="F35" s="21"/>
    </row>
    <row r="36" s="20" customFormat="true" ht="36.75" hidden="false" customHeight="true" outlineLevel="0" collapsed="false">
      <c r="A36" s="21" t="s">
        <v>9</v>
      </c>
      <c r="B36" s="21"/>
      <c r="C36" s="21"/>
      <c r="D36" s="21"/>
      <c r="E36" s="21"/>
      <c r="F36" s="21"/>
    </row>
    <row r="37" customFormat="false" ht="19.5" hidden="false" customHeight="false" outlineLevel="0" collapsed="false">
      <c r="F37" s="22"/>
    </row>
    <row r="38" customFormat="false" ht="19.5" hidden="false" customHeight="false" outlineLevel="0" collapsed="false">
      <c r="F38" s="22"/>
    </row>
    <row r="39" customFormat="false" ht="19.5" hidden="false" customHeight="false" outlineLevel="0" collapsed="false">
      <c r="F39" s="22"/>
    </row>
    <row r="40" customFormat="false" ht="19.5" hidden="false" customHeight="false" outlineLevel="0" collapsed="false">
      <c r="F40" s="22"/>
    </row>
  </sheetData>
  <mergeCells count="5">
    <mergeCell ref="A1:F1"/>
    <mergeCell ref="A33:F33"/>
    <mergeCell ref="A34:F34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行政院勞工委員會勞工保險局</dc:creator>
  <dc:description/>
  <cp:keywords>行政院勞工委員會勞工保險局全球資訊網 國民年金 書表及範例 保費業務所需表格 被保險人應負擔保險費金額表 </cp:keywords>
  <dc:language>en-US</dc:language>
  <cp:lastModifiedBy>USER</cp:lastModifiedBy>
  <cp:lastPrinted>2015-01-06T10:57:07Z</cp:lastPrinted>
  <dcterms:modified xsi:type="dcterms:W3CDTF">2015-01-06T10:57:11Z</dcterms:modified>
  <cp:revision>0</cp:revision>
  <dc:subject>102年1月1日起之被保險人應負擔保險費金額表</dc:subject>
  <dc:title>被保險人應負擔保險費金額表 </dc:title>
</cp:coreProperties>
</file>